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Tres.nsf/nombre_de_la_vista/9B9CEC24FA00F72D8625846A0053D1CD/$File/1+ESTADO+DE+ACTIVIDADES+(7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Tres.nsf/nombre_de_la_vista/21D62A7DCE1AF7D38625846A0054F0B5/$File/2+ESTADO+DE+SITUACION+FINANCIERA+(6).pdf</t>
  </si>
  <si>
    <t xml:space="preserve">ESTADO DE VARIACION EN LA HACIENDA PÚBLICA</t>
  </si>
  <si>
    <t xml:space="preserve">http://www.cegaipslp.org.mx/HV2019Tres.nsf/nombre_de_la_vista/014487DC1235ED5F8625846A005515EB/$File/3+ESTADO+DE+VARIACION+EN+LA+HACIENDA+PUBLICA+(6).pdf</t>
  </si>
  <si>
    <t xml:space="preserve">ESTADO DE CAMBIOS EN LA SITUACIÓN FINANCIERA</t>
  </si>
  <si>
    <t xml:space="preserve">http://www.cegaipslp.org.mx/HV2019Tres.nsf/nombre_de_la_vista/92C7B691049DA1D88625846A00551F21/$File/4+ESTADO+DE+CAMBIOS+EN+LA+SITUACION+FINANCIERA+(5).pdf</t>
  </si>
  <si>
    <t xml:space="preserve">ESTADO DE FLUJOS DE EFECTIVO</t>
  </si>
  <si>
    <t xml:space="preserve">http://www.cegaipslp.org.mx/HV2019Tres.nsf/nombre_de_la_vista/93A28AF0D2C275928625846A005527C6/$File/5+ESTADO+DE+FLUJOS+DE+EFECTIVO+(6).pdf</t>
  </si>
  <si>
    <t xml:space="preserve">INFORME SOBRE PASIVOS CONTINGENTES </t>
  </si>
  <si>
    <t xml:space="preserve">http://www.cegaipslp.org.mx/webcegaip.nsf/nombre_de_la_vista/B12AC804976E374C86258123004B0483/$File/NO+SE+GENERO+INFORMACION.docx</t>
  </si>
  <si>
    <t xml:space="preserve">Por inicio de mes no se genero información </t>
  </si>
  <si>
    <t xml:space="preserve">NOTAS A LOS ESTADOS FINANCIEROS</t>
  </si>
  <si>
    <t xml:space="preserve">http://www.cegaipslp.org.mx/HV2019Tres.nsf/nombre_de_la_vista/4949147604D921FF8625846A0055331E/$File/7+NOTAS+A+LOS+ESTADOS+FINANCIEROS+(5).pdf</t>
  </si>
  <si>
    <t xml:space="preserve">ESTADO ANALITICO DEL ACTIVO</t>
  </si>
  <si>
    <t xml:space="preserve">http://www.cegaipslp.org.mx/HV2019Tres.nsf/nombre_de_la_vista/900E56549862DB608625846A00554854/$File/8+ESTADO+ANALITICO+DEL+ACTIVO+(5).pdf</t>
  </si>
  <si>
    <t xml:space="preserve">ESTADO ANALITICO DE LA DEUDA Y OTROS PASIVOS</t>
  </si>
  <si>
    <t xml:space="preserve">http://www.cegaipslp.org.mx/HV2019Tres.nsf/nombre_de_la_vista/6AB45D2FB1DDAE778625846A005551B6/$File/9+ESTADO+ANALITICIO+DE+LA+DEUDA+Y+OTROS+PASIVOS.pdf</t>
  </si>
  <si>
    <t xml:space="preserve">Presupuestal</t>
  </si>
  <si>
    <t xml:space="preserve">ESTADO ANALITICO DE INGRESOS</t>
  </si>
  <si>
    <t xml:space="preserve">http://www.cegaipslp.org.mx/HV2019Tres.nsf/nombre_de_la_vista/F8C64D9C0E9C50F68625846A0055623B/$File/10+ESTADO+ANALITICO+DE+INGRESOS+(2).pdf</t>
  </si>
  <si>
    <t xml:space="preserve">ESTADO ANALITICO DEL EJERCICIO DEL PRESUPUESTO DE EGRESOS CON CLASIFICACION ADMINISTRATIVA</t>
  </si>
  <si>
    <t xml:space="preserve">http://www.cegaipslp.org.mx/HV2019Tres.nsf/nombre_de_la_vista/43CA40DE4E68126C8625846A0055720C/$File/11+ESTADO+ANALITICIO+DEL+EJERCICIO+DEL+PRESUPUESTO+DE+EGRESOS+CON+CLASIFICACION+ADMINISTRATIVA.pdf</t>
  </si>
  <si>
    <t xml:space="preserve">ESTADO ANALITICO DEL EJERCICIO DEL PRESUPUESTO DE EGRESOS CON CLASIFICACION ECONÓMICA (POR TIPO DE GASTO)</t>
  </si>
  <si>
    <t xml:space="preserve">http://www.cegaipslp.org.mx/HV2019Tres.nsf/nombre_de_la_vista/DE4634F747328AEC8625846A00557C90/$File/12+ESTADO+ANALITICO+DEL+PRESUPUESTO+DE+EGRESOS+CON+CLASIFICACION+ECONOMICA+(POR+TIPO+DE+GASTO).pdf</t>
  </si>
  <si>
    <t xml:space="preserve">ESTADO ANALITICO DEL EJERCICIO DEL PRESUPUESTO DE EGRESOS CON CLASIFICACION POR OBJETO DEL GASTO</t>
  </si>
  <si>
    <t xml:space="preserve">http://www.cegaipslp.org.mx/HV2019Tres.nsf/nombre_de_la_vista/41D671AFF70618AB8625846A00558772/$File/13+ESTADO+ANALITICO+DEL+EJERCICIO+DEL+PRESUPUESTO+DE+EGRESOS+CON+CLASIFICACION+POR+OBJETO+DEL+GASTO+(2).pdf</t>
  </si>
  <si>
    <t xml:space="preserve">ESTADO ANALITICO DEL EJERCICIO DEL PRESUPUESTO DE EGRESOS CON CLASIFICACION FUNCIONAL </t>
  </si>
  <si>
    <t xml:space="preserve">http://www.cegaipslp.org.mx/HV2019Tres.nsf/nombre_de_la_vista/50A9B13E2982D5278625846A00559A3D/$File/14+ESTADO+ANALITICO+DEL+EJERCICIO+DEL+PRESUPUESTO+DE+EGRESOS+CON+CLASIFICACION+FUNCIONAL+(3).pdf</t>
  </si>
  <si>
    <t xml:space="preserve">ENDEUDAMIENTO NETO</t>
  </si>
  <si>
    <t xml:space="preserve">INTERESES DE LA DEUDA </t>
  </si>
  <si>
    <t xml:space="preserve">Programático</t>
  </si>
  <si>
    <t xml:space="preserve">GASTO POR CATEGORIA PROGRAMATICA </t>
  </si>
  <si>
    <t xml:space="preserve">http://www.cegaipslp.org.mx/HV2019Tres.nsf/nombre_de_la_vista/633FBDDBC69B477C8625846A0055A50E/$File/17+GASTO+POR+CATEGORIA+PROGRAMATICA+(4).pdf</t>
  </si>
  <si>
    <t xml:space="preserve">INDICADORES DE RESULTADOS</t>
  </si>
  <si>
    <t xml:space="preserve">PROGRAMAS Y PROYECTOS DE INVERSIÓN </t>
  </si>
  <si>
    <t xml:space="preserve">http://www.cegaipslp.org.mx/HV2019Tres.nsf/nombre_de_la_vista/962F9BFE6EF846AD8625846A0055B036/$File/19+PROGRAMAS+Y+PROYECTOS+DE+INVERSION+(3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B9CEC24FA00F72D8625846A0053D1CD/$File/1+ESTADO+DE+ACTIVIDADES+(7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Tres.nsf/nombre_de_la_vista/21D62A7DCE1AF7D38625846A0054F0B5/$File/2+ESTADO+DE+SITUACION+FINANCIERA+(6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Tres.nsf/nombre_de_la_vista/014487DC1235ED5F8625846A005515EB/$File/3+ESTADO+DE+VARIACION+EN+LA+HACIENDA+PUBLICA+(6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Tres.nsf/nombre_de_la_vista/92C7B691049DA1D88625846A00551F21/$File/4+ESTADO+DE+CAMBIOS+EN+LA+SITUACION+FINANCIERA+(5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Tres.nsf/nombre_de_la_vista/93A28AF0D2C275928625846A005527C6/$File/5+ESTADO+DE+FLUJOS+DE+EFECTIVO+(6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webcegaip.nsf/nombre_de_la_vista/B12AC804976E374C86258123004B0483/$File/NO+SE+GENERO+INFORMACION.docx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Tres.nsf/nombre_de_la_vista/4949147604D921FF8625846A0055331E/$File/7+NOTAS+A+LOS+ESTADOS+FINANCIEROS+(5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Tres.nsf/nombre_de_la_vista/900E56549862DB608625846A00554854/$File/8+ESTADO+ANALITICO+DEL+ACTIVO+(5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Tres.nsf/nombre_de_la_vista/6AB45D2FB1DDAE778625846A005551B6/$File/9+ESTADO+ANALITICIO+DE+LA+DEUDA+Y+OTROS+PASIVOS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Tres.nsf/nombre_de_la_vista/F8C64D9C0E9C50F68625846A0055623B/$File/10+ESTADO+ANALITICO+DE+INGRESOS+(2)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Tres.nsf/nombre_de_la_vista/43CA40DE4E68126C8625846A0055720C/$File/11+ESTADO+ANALITICIO+DEL+EJERCICIO+DEL+PRESUPUESTO+DE+EGRESOS+CON+CLASIFICACION+ADMI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Tres.nsf/nombre_de_la_vista/DE4634F747328AEC8625846A00557C90/$File/12+ESTADO+ANALITICO+DEL+PRESUPUESTO+DE+EGRESOS+CON+CLASIFICACION+ECONOMICA+(POR+TIPO+DE+GASTO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Tres.nsf/nombre_de_la_vista/41D671AFF70618AB8625846A00558772/$File/13+ESTADO+ANALITICO+DEL+EJERCICIO+DEL+PRESUPUESTO+DE+EGRESOS+CON+CLASIFICACION+POR+OBJETO+DEL+GASTO+(2)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Tres.nsf/nombre_de_la_vista/50A9B13E2982D5278625846A00559A3D/$File/14+ESTADO+ANALITICO+DEL+EJERCICIO+DEL+PRESUPUESTO+DE+EGRESOS+CON+CLASIFICACION+FUNCIONAL+(3)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webcegaip.nsf/nombre_de_la_vista/B12AC804976E374C86258123004B0483/$File/NO+SE+GENERO+INFORMACION.docx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webcegaip.nsf/nombre_de_la_vista/B12AC804976E374C86258123004B0483/$File/NO+SE+GENERO+INFORMACION.docx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Tres.nsf/nombre_de_la_vista/633FBDDBC69B477C8625846A0055A50E/$File/17+GASTO+POR+CATEGORIA+PROGRAMATICA+(4)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webcegaip.nsf/nombre_de_la_vista/B12AC804976E374C86258123004B0483/$File/NO+SE+GENERO+INFORMACION.doc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Tres.nsf/nombre_de_la_vista/962F9BFE6EF846AD8625846A0055B036/$File/19+PROGRAMAS+Y+PROYECTOS+DE+INVERSION+(3)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504</v>
      </c>
      <c r="J8" s="4" t="n">
        <v>43504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504</v>
      </c>
      <c r="J9" s="4" t="n">
        <v>43504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504</v>
      </c>
      <c r="J10" s="4" t="n">
        <v>43504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504</v>
      </c>
      <c r="J11" s="4" t="n">
        <v>43504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504</v>
      </c>
      <c r="J12" s="4" t="n">
        <v>43504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504</v>
      </c>
      <c r="J13" s="4" t="n">
        <v>43504</v>
      </c>
      <c r="K13" s="0" t="s">
        <v>53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5" t="s">
        <v>37</v>
      </c>
      <c r="E14" s="8" t="s">
        <v>54</v>
      </c>
      <c r="F14" s="7" t="s">
        <v>55</v>
      </c>
      <c r="G14" s="7" t="s">
        <v>40</v>
      </c>
      <c r="H14" s="0" t="s">
        <v>41</v>
      </c>
      <c r="I14" s="4" t="n">
        <v>43504</v>
      </c>
      <c r="J14" s="4" t="n">
        <v>43504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5" t="s">
        <v>37</v>
      </c>
      <c r="E15" s="8" t="s">
        <v>56</v>
      </c>
      <c r="F15" s="7" t="s">
        <v>57</v>
      </c>
      <c r="G15" s="7" t="s">
        <v>40</v>
      </c>
      <c r="H15" s="0" t="s">
        <v>41</v>
      </c>
      <c r="I15" s="4" t="n">
        <v>43504</v>
      </c>
      <c r="J15" s="4" t="n">
        <v>43504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5" t="s">
        <v>37</v>
      </c>
      <c r="E16" s="8" t="s">
        <v>58</v>
      </c>
      <c r="F16" s="7" t="s">
        <v>59</v>
      </c>
      <c r="G16" s="7" t="s">
        <v>40</v>
      </c>
      <c r="H16" s="0" t="s">
        <v>41</v>
      </c>
      <c r="I16" s="4" t="n">
        <v>43504</v>
      </c>
      <c r="J16" s="4" t="n">
        <v>43504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5" t="s">
        <v>60</v>
      </c>
      <c r="E17" s="8" t="s">
        <v>61</v>
      </c>
      <c r="F17" s="7" t="s">
        <v>62</v>
      </c>
      <c r="G17" s="7" t="s">
        <v>40</v>
      </c>
      <c r="H17" s="0" t="s">
        <v>41</v>
      </c>
      <c r="I17" s="4" t="n">
        <v>43504</v>
      </c>
      <c r="J17" s="4" t="n">
        <v>43504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496</v>
      </c>
      <c r="D18" s="5" t="s">
        <v>60</v>
      </c>
      <c r="E18" s="8" t="s">
        <v>63</v>
      </c>
      <c r="F18" s="7" t="s">
        <v>64</v>
      </c>
      <c r="G18" s="7" t="s">
        <v>40</v>
      </c>
      <c r="H18" s="0" t="s">
        <v>41</v>
      </c>
      <c r="I18" s="4" t="n">
        <v>43504</v>
      </c>
      <c r="J18" s="4" t="n">
        <v>43504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496</v>
      </c>
      <c r="D19" s="5" t="s">
        <v>60</v>
      </c>
      <c r="E19" s="8" t="s">
        <v>65</v>
      </c>
      <c r="F19" s="7" t="s">
        <v>66</v>
      </c>
      <c r="G19" s="7" t="s">
        <v>40</v>
      </c>
      <c r="H19" s="0" t="s">
        <v>41</v>
      </c>
      <c r="I19" s="4" t="n">
        <v>43504</v>
      </c>
      <c r="J19" s="4" t="n">
        <v>43504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60</v>
      </c>
      <c r="E20" s="8" t="s">
        <v>67</v>
      </c>
      <c r="F20" s="7" t="s">
        <v>68</v>
      </c>
      <c r="G20" s="7" t="s">
        <v>40</v>
      </c>
      <c r="H20" s="0" t="s">
        <v>41</v>
      </c>
      <c r="I20" s="4" t="n">
        <v>43504</v>
      </c>
      <c r="J20" s="4" t="n">
        <v>43504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496</v>
      </c>
      <c r="D21" s="5" t="s">
        <v>60</v>
      </c>
      <c r="E21" s="8" t="s">
        <v>69</v>
      </c>
      <c r="F21" s="7" t="s">
        <v>70</v>
      </c>
      <c r="G21" s="7" t="s">
        <v>40</v>
      </c>
      <c r="H21" s="0" t="s">
        <v>41</v>
      </c>
      <c r="I21" s="4" t="n">
        <v>43504</v>
      </c>
      <c r="J21" s="4" t="n">
        <v>43504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496</v>
      </c>
      <c r="D22" s="5" t="s">
        <v>60</v>
      </c>
      <c r="E22" s="8" t="s">
        <v>71</v>
      </c>
      <c r="F22" s="7" t="s">
        <v>52</v>
      </c>
      <c r="G22" s="7" t="s">
        <v>40</v>
      </c>
      <c r="H22" s="0" t="s">
        <v>41</v>
      </c>
      <c r="I22" s="4" t="n">
        <v>43504</v>
      </c>
      <c r="J22" s="4" t="n">
        <v>43504</v>
      </c>
      <c r="K22" s="0" t="s">
        <v>53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496</v>
      </c>
      <c r="D23" s="5" t="s">
        <v>60</v>
      </c>
      <c r="E23" s="8" t="s">
        <v>72</v>
      </c>
      <c r="F23" s="7" t="s">
        <v>52</v>
      </c>
      <c r="G23" s="7" t="s">
        <v>40</v>
      </c>
      <c r="H23" s="0" t="s">
        <v>41</v>
      </c>
      <c r="I23" s="4" t="n">
        <v>43504</v>
      </c>
      <c r="J23" s="4" t="n">
        <v>43504</v>
      </c>
      <c r="K23" s="0" t="s">
        <v>53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496</v>
      </c>
      <c r="D24" s="5" t="s">
        <v>73</v>
      </c>
      <c r="E24" s="8" t="s">
        <v>74</v>
      </c>
      <c r="F24" s="7" t="s">
        <v>75</v>
      </c>
      <c r="G24" s="7" t="s">
        <v>40</v>
      </c>
      <c r="H24" s="0" t="s">
        <v>41</v>
      </c>
      <c r="I24" s="4" t="n">
        <v>43504</v>
      </c>
      <c r="J24" s="4" t="n">
        <v>43504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496</v>
      </c>
      <c r="D25" s="5" t="s">
        <v>73</v>
      </c>
      <c r="E25" s="8" t="s">
        <v>76</v>
      </c>
      <c r="F25" s="7" t="s">
        <v>52</v>
      </c>
      <c r="G25" s="7" t="s">
        <v>40</v>
      </c>
      <c r="H25" s="0" t="s">
        <v>41</v>
      </c>
      <c r="I25" s="4" t="n">
        <v>43504</v>
      </c>
      <c r="J25" s="4" t="n">
        <v>43504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496</v>
      </c>
      <c r="D26" s="5" t="s">
        <v>73</v>
      </c>
      <c r="E26" s="8" t="s">
        <v>77</v>
      </c>
      <c r="F26" s="7" t="s">
        <v>78</v>
      </c>
      <c r="G26" s="7" t="s">
        <v>40</v>
      </c>
      <c r="H26" s="0" t="s">
        <v>41</v>
      </c>
      <c r="I26" s="4" t="n">
        <v>43504</v>
      </c>
      <c r="J26" s="4" t="n">
        <v>43504</v>
      </c>
    </row>
    <row r="27" customFormat="false" ht="15" hidden="false" customHeight="false" outlineLevel="0" collapsed="false">
      <c r="D27" s="5"/>
      <c r="E27" s="6"/>
      <c r="F27" s="6"/>
    </row>
    <row r="28" customFormat="false" ht="15" hidden="false" customHeight="false" outlineLevel="0" collapsed="false">
      <c r="D28" s="5"/>
      <c r="E28" s="6"/>
      <c r="F28" s="6"/>
    </row>
    <row r="29" customFormat="false" ht="15" hidden="false" customHeight="false" outlineLevel="0" collapsed="false">
      <c r="D29" s="5"/>
      <c r="E29" s="6"/>
      <c r="F29" s="6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Tres.nsf/nombre_de_la_vista/9B9CEC24FA00F72D8625846A0053D1CD/$File/1+ESTADO+DE+ACTIVIDADES+(7).pdf"/>
    <hyperlink ref="G8" r:id="rId2" display="http://icat.slp.gob.mx/"/>
    <hyperlink ref="F9" r:id="rId3" display="http://www.cegaipslp.org.mx/HV2019Tres.nsf/nombre_de_la_vista/21D62A7DCE1AF7D38625846A0054F0B5/$File/2+ESTADO+DE+SITUACION+FINANCIERA+(6).pdf"/>
    <hyperlink ref="G9" r:id="rId4" display="http://icat.slp.gob.mx/"/>
    <hyperlink ref="F10" r:id="rId5" display="http://www.cegaipslp.org.mx/HV2019Tres.nsf/nombre_de_la_vista/014487DC1235ED5F8625846A005515EB/$File/3+ESTADO+DE+VARIACION+EN+LA+HACIENDA+PUBLICA+(6).pdf"/>
    <hyperlink ref="G10" r:id="rId6" display="http://icat.slp.gob.mx/"/>
    <hyperlink ref="F11" r:id="rId7" display="http://www.cegaipslp.org.mx/HV2019Tres.nsf/nombre_de_la_vista/92C7B691049DA1D88625846A00551F21/$File/4+ESTADO+DE+CAMBIOS+EN+LA+SITUACION+FINANCIERA+(5).pdf"/>
    <hyperlink ref="G11" r:id="rId8" display="http://icat.slp.gob.mx/"/>
    <hyperlink ref="F12" r:id="rId9" display="http://www.cegaipslp.org.mx/HV2019Tres.nsf/nombre_de_la_vista/93A28AF0D2C275928625846A005527C6/$File/5+ESTADO+DE+FLUJOS+DE+EFECTIVO+(6).pdf"/>
    <hyperlink ref="G12" r:id="rId10" display="http://icat.slp.gob.mx/"/>
    <hyperlink ref="F13" r:id="rId11" display="http://www.cegaipslp.org.mx/webcegaip.nsf/nombre_de_la_vista/B12AC804976E374C86258123004B0483/$File/NO+SE+GENERO+INFORMACION.docx"/>
    <hyperlink ref="G13" r:id="rId12" display="http://icat.slp.gob.mx/"/>
    <hyperlink ref="F14" r:id="rId13" display="http://www.cegaipslp.org.mx/HV2019Tres.nsf/nombre_de_la_vista/4949147604D921FF8625846A0055331E/$File/7+NOTAS+A+LOS+ESTADOS+FINANCIEROS+(5).pdf"/>
    <hyperlink ref="G14" r:id="rId14" display="http://icat.slp.gob.mx/"/>
    <hyperlink ref="F15" r:id="rId15" display="http://www.cegaipslp.org.mx/HV2019Tres.nsf/nombre_de_la_vista/900E56549862DB608625846A00554854/$File/8+ESTADO+ANALITICO+DEL+ACTIVO+(5).pdf"/>
    <hyperlink ref="G15" r:id="rId16" display="http://icat.slp.gob.mx/"/>
    <hyperlink ref="F16" r:id="rId17" display="http://www.cegaipslp.org.mx/HV2019Tres.nsf/nombre_de_la_vista/6AB45D2FB1DDAE778625846A005551B6/$File/9+ESTADO+ANALITICIO+DE+LA+DEUDA+Y+OTROS+PASIVOS.pdf"/>
    <hyperlink ref="G16" r:id="rId18" display="http://icat.slp.gob.mx/"/>
    <hyperlink ref="F17" r:id="rId19" display="http://www.cegaipslp.org.mx/HV2019Tres.nsf/nombre_de_la_vista/F8C64D9C0E9C50F68625846A0055623B/$File/10+ESTADO+ANALITICO+DE+INGRESOS+(2).pdf"/>
    <hyperlink ref="G17" r:id="rId20" display="http://icat.slp.gob.mx/"/>
    <hyperlink ref="F18" r:id="rId21" display="http://www.cegaipslp.org.mx/HV2019Tres.nsf/nombre_de_la_vista/43CA40DE4E68126C8625846A0055720C/$File/11+ESTADO+ANALITICIO+DEL+EJERCICIO+DEL+PRESUPUESTO+DE+EGRESOS+CON+CLASIFICACION+ADMINISTRATIVA.pdf"/>
    <hyperlink ref="G18" r:id="rId22" display="http://icat.slp.gob.mx/"/>
    <hyperlink ref="F19" r:id="rId23" display="http://www.cegaipslp.org.mx/HV2019Tres.nsf/nombre_de_la_vista/DE4634F747328AEC8625846A00557C90/$File/12+ESTADO+ANALITICO+DEL+PRESUPUESTO+DE+EGRESOS+CON+CLASIFICACION+ECONOMICA+(POR+TIPO+DE+GASTO).pdf"/>
    <hyperlink ref="G19" r:id="rId24" display="http://icat.slp.gob.mx/"/>
    <hyperlink ref="F20" r:id="rId25" display="http://www.cegaipslp.org.mx/HV2019Tres.nsf/nombre_de_la_vista/41D671AFF70618AB8625846A00558772/$File/13+ESTADO+ANALITICO+DEL+EJERCICIO+DEL+PRESUPUESTO+DE+EGRESOS+CON+CLASIFICACION+POR+OBJETO+DEL+GASTO+(2).pdf"/>
    <hyperlink ref="G20" r:id="rId26" display="http://icat.slp.gob.mx/"/>
    <hyperlink ref="F21" r:id="rId27" display="http://www.cegaipslp.org.mx/HV2019Tres.nsf/nombre_de_la_vista/50A9B13E2982D5278625846A00559A3D/$File/14+ESTADO+ANALITICO+DEL+EJERCICIO+DEL+PRESUPUESTO+DE+EGRESOS+CON+CLASIFICACION+FUNCIONAL+(3).pdf"/>
    <hyperlink ref="G21" r:id="rId28" display="http://icat.slp.gob.mx/"/>
    <hyperlink ref="F22" r:id="rId29" display="http://www.cegaipslp.org.mx/webcegaip.nsf/nombre_de_la_vista/B12AC804976E374C86258123004B0483/$File/NO+SE+GENERO+INFORMACION.docx"/>
    <hyperlink ref="G22" r:id="rId30" display="http://icat.slp.gob.mx/"/>
    <hyperlink ref="F23" r:id="rId31" display="http://www.cegaipslp.org.mx/webcegaip.nsf/nombre_de_la_vista/B12AC804976E374C86258123004B0483/$File/NO+SE+GENERO+INFORMACION.docx"/>
    <hyperlink ref="G23" r:id="rId32" display="http://icat.slp.gob.mx/"/>
    <hyperlink ref="F24" r:id="rId33" display="http://www.cegaipslp.org.mx/HV2019Tres.nsf/nombre_de_la_vista/633FBDDBC69B477C8625846A0055A50E/$File/17+GASTO+POR+CATEGORIA+PROGRAMATICA+(4).pdf"/>
    <hyperlink ref="G24" r:id="rId34" display="http://icat.slp.gob.mx/"/>
    <hyperlink ref="F25" r:id="rId35" display="http://www.cegaipslp.org.mx/webcegaip.nsf/nombre_de_la_vista/B12AC804976E374C86258123004B0483/$File/NO+SE+GENERO+INFORMACION.docx"/>
    <hyperlink ref="G25" r:id="rId36" display="http://icat.slp.gob.mx/"/>
    <hyperlink ref="F26" r:id="rId37" display="http://www.cegaipslp.org.mx/HV2019Tres.nsf/nombre_de_la_vista/962F9BFE6EF846AD8625846A0055B036/$File/19+PROGRAMAS+Y+PROYECTOS+DE+INVERSION+(3)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9-03T17:36:37Z</dcterms:modified>
  <cp:revision>0</cp:revision>
  <dc:subject/>
  <dc:title/>
</cp:coreProperties>
</file>